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RECCION DE PENSIONES CIVILES DEL ESTAD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C7" activeCellId="0" sqref="C7: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8" min="3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187778230</v>
      </c>
      <c r="D7" s="10" t="n">
        <f aca="false">SUM(D8:D19)</f>
        <v>3491397774</v>
      </c>
      <c r="E7" s="10" t="n">
        <f aca="false">SUM(E8:E19)</f>
        <v>3377282024.66</v>
      </c>
      <c r="F7" s="10" t="n">
        <f aca="false">SUM(F8:F19)</f>
        <v>4164436776</v>
      </c>
      <c r="G7" s="10" t="n">
        <f aca="false">SUM(G8:G19)</f>
        <v>5116905051</v>
      </c>
      <c r="H7" s="10" t="n">
        <f aca="false">SUM(H8:H19)</f>
        <v>5072254012.9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3" t="n">
        <v>1322896756</v>
      </c>
      <c r="D9" s="13" t="n">
        <v>1543134331</v>
      </c>
      <c r="E9" s="13" t="n">
        <v>1561960832.12</v>
      </c>
      <c r="F9" s="13" t="n">
        <v>1813437380</v>
      </c>
      <c r="G9" s="12" t="n">
        <v>2001433277</v>
      </c>
      <c r="H9" s="12" t="n">
        <v>2029525600.5</v>
      </c>
    </row>
    <row r="10" customFormat="false" ht="12.75" hidden="false" customHeight="false" outlineLevel="0" collapsed="false">
      <c r="B10" s="11" t="s">
        <v>13</v>
      </c>
      <c r="C10" s="13" t="n">
        <v>0</v>
      </c>
      <c r="D10" s="13" t="n">
        <v>0</v>
      </c>
      <c r="E10" s="13"/>
      <c r="F10" s="13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3" t="n">
        <v>0</v>
      </c>
      <c r="D11" s="13" t="n">
        <v>0</v>
      </c>
      <c r="E11" s="13"/>
      <c r="F11" s="13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3" t="n">
        <v>0</v>
      </c>
      <c r="D12" s="13" t="n">
        <v>0</v>
      </c>
      <c r="E12" s="13"/>
      <c r="F12" s="13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3"/>
      <c r="D13" s="13"/>
      <c r="E13" s="13"/>
      <c r="F13" s="13"/>
      <c r="G13" s="12"/>
      <c r="H13" s="12"/>
    </row>
    <row r="14" customFormat="false" ht="25.5" hidden="false" customHeight="false" outlineLevel="0" collapsed="false">
      <c r="B14" s="11" t="s">
        <v>17</v>
      </c>
      <c r="C14" s="13" t="n">
        <v>1864881474</v>
      </c>
      <c r="D14" s="13" t="n">
        <v>1948263443</v>
      </c>
      <c r="E14" s="13" t="n">
        <v>1815321192.54</v>
      </c>
      <c r="F14" s="13" t="n">
        <v>2350999396</v>
      </c>
      <c r="G14" s="12" t="n">
        <v>3115471774</v>
      </c>
      <c r="H14" s="12" t="n">
        <v>3042728412.4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187778230</v>
      </c>
      <c r="D31" s="10" t="n">
        <f aca="false">D7+D21+D28</f>
        <v>3491397774</v>
      </c>
      <c r="E31" s="10" t="n">
        <f aca="false">E7+E21+E28</f>
        <v>3377282024.66</v>
      </c>
      <c r="F31" s="10" t="n">
        <f aca="false">F7+F21+F28</f>
        <v>4164436776</v>
      </c>
      <c r="G31" s="10" t="n">
        <f aca="false">G7+G21+G28</f>
        <v>5116905051</v>
      </c>
      <c r="H31" s="10" t="n">
        <f aca="false">H7+H21+H28</f>
        <v>5072254012.95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4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onica Leon</cp:lastModifiedBy>
  <cp:lastPrinted>2025-03-05T19:04:35Z</cp:lastPrinted>
  <dcterms:modified xsi:type="dcterms:W3CDTF">2025-03-05T19:05:05Z</dcterms:modified>
  <cp:revision>0</cp:revision>
  <dc:subject/>
  <dc:title/>
</cp:coreProperties>
</file>